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за ОКТЯБРЬ 2020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pageBreakPreview" topLeftCell="A27" colorId="64" zoomScale="110" zoomScaleNormal="120" zoomScalePageLayoutView="110" workbookViewId="0">
      <selection pane="topLeft" activeCell="B71" activeCellId="0" sqref="B71:G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6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065</v>
      </c>
      <c r="F7" s="17" t="n">
        <v>0.044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31</v>
      </c>
      <c r="F15" s="17" t="n">
        <v>0.026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74.248</v>
      </c>
      <c r="F19" s="19" t="n">
        <v>65.671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57</v>
      </c>
      <c r="F27" s="17" t="n">
        <v>0.327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0.535</v>
      </c>
      <c r="F31" s="24" t="n">
        <v>0.527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3.5" hidden="fals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10.837</v>
      </c>
      <c r="F35" s="19" t="n">
        <v>10.739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21</v>
      </c>
      <c r="F43" s="17" t="n">
        <v>0.013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n">
        <v>37.95</v>
      </c>
      <c r="E47" s="19" t="n">
        <v>16.452</v>
      </c>
      <c r="F47" s="19" t="n">
        <v>16.354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44</v>
      </c>
      <c r="F55" s="17" t="n">
        <v>0.024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1.53</v>
      </c>
      <c r="F59" s="19" t="n">
        <v>1.343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54</v>
      </c>
      <c r="F67" s="17" t="n">
        <v>0.214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7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5+E43+E47+E55+E59+E67</f>
        <v>104.452</v>
      </c>
      <c r="F73" s="28" t="n">
        <f aca="false">F7+F15+F19+F27+F35+F43+F47+F55+F59+F67</f>
        <v>94.755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20-10-08T05:26:37Z</cp:lastPrinted>
  <dcterms:modified xsi:type="dcterms:W3CDTF">2020-11-09T09:36:54Z</dcterms:modified>
  <cp:revision>0</cp:revision>
  <dc:subject/>
  <dc:title/>
</cp:coreProperties>
</file>