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ОКТЯБРЬ 2023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2" colorId="64" zoomScale="110" zoomScaleNormal="120" zoomScalePageLayoutView="110" workbookViewId="0">
      <selection pane="topLeft" activeCell="B71" activeCellId="0" sqref="B7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44</v>
      </c>
      <c r="F7" s="17" t="n">
        <v>0.043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42</v>
      </c>
      <c r="F15" s="17" t="n">
        <v>0.042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70.878</v>
      </c>
      <c r="F19" s="19" t="n">
        <v>70.592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779</v>
      </c>
      <c r="F27" s="17" t="n">
        <v>0.175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98</v>
      </c>
      <c r="F31" s="24" t="n">
        <v>0.98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0.763</v>
      </c>
      <c r="F35" s="19" t="n">
        <v>10.656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29</v>
      </c>
      <c r="F43" s="17" t="n">
        <v>0.018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15.936</v>
      </c>
      <c r="F47" s="19" t="n">
        <v>15.529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57</v>
      </c>
      <c r="F55" s="17" t="n">
        <v>0.045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41</v>
      </c>
      <c r="F59" s="19" t="n">
        <v>1.344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54</v>
      </c>
      <c r="F67" s="17" t="n">
        <v>0.319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00.592</v>
      </c>
      <c r="F73" s="28" t="n">
        <f aca="false">F7+F15+F19+F27+F35+F43+F47+F55+F59+F67</f>
        <v>98.763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3-11-08T07:00:27Z</dcterms:modified>
  <cp:revision>0</cp:revision>
  <dc:subject/>
  <dc:title/>
</cp:coreProperties>
</file>