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7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687</v>
      </c>
      <c r="F7" s="17" t="n">
        <v>4.53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4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8.516</v>
      </c>
      <c r="F19" s="19" t="n">
        <v>44.13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13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33</v>
      </c>
      <c r="F31" s="24" t="n">
        <v>2.00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0.486</v>
      </c>
      <c r="F35" s="19" t="n">
        <v>18.75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2</v>
      </c>
      <c r="F43" s="17" t="n">
        <v>0.00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0.009</v>
      </c>
      <c r="F47" s="19" t="n">
        <v>9.93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6</v>
      </c>
      <c r="F55" s="17" t="n">
        <v>0.0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14</v>
      </c>
      <c r="F59" s="19" t="n">
        <v>0.52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8</v>
      </c>
      <c r="F67" s="17" t="n">
        <v>0.39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6.417</v>
      </c>
      <c r="F96" s="31" t="n">
        <f aca="false">F7+F15+F19+F27+F35+F43+F47+F55+F59+F67+F71+F79</f>
        <v>78.495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07T03:46:39Z</cp:lastPrinted>
  <dcterms:modified xsi:type="dcterms:W3CDTF">2019-10-07T03:46:51Z</dcterms:modified>
  <cp:revision>0</cp:revision>
  <dc:subject/>
  <dc:title/>
</cp:coreProperties>
</file>