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СЕНТЯБРЬ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15</v>
      </c>
      <c r="F7" s="17" t="n">
        <v>0.00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1</v>
      </c>
      <c r="F15" s="17" t="n">
        <v>0.016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8.539</v>
      </c>
      <c r="F19" s="19" t="n">
        <v>41.58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2</v>
      </c>
      <c r="F27" s="17" t="n">
        <v>0.149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307</v>
      </c>
      <c r="F31" s="24" t="n">
        <v>0.294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3.111</v>
      </c>
      <c r="F35" s="19" t="n">
        <v>2.578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7</v>
      </c>
      <c r="F43" s="17" t="n">
        <v>0.003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7.478</v>
      </c>
      <c r="F47" s="19" t="n">
        <v>6.826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28</v>
      </c>
      <c r="F55" s="17" t="n">
        <v>0.021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564</v>
      </c>
      <c r="F59" s="19" t="n">
        <v>0.578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17</v>
      </c>
      <c r="F67" s="17" t="n">
        <v>0.372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60.732</v>
      </c>
      <c r="F73" s="28" t="n">
        <f aca="false">F7+F15+F19+F27+F35+F43+F47+F55+F59+F67</f>
        <v>52.126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0-10-08T05:26:39Z</dcterms:modified>
  <cp:revision>0</cp:revision>
  <dc:subject/>
  <dc:title/>
</cp:coreProperties>
</file>