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СЕНТЯБР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20" zoomScalePageLayoutView="110" workbookViewId="0">
      <selection pane="topLeft" activeCell="E59" activeCellId="0" sqref="E59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6</v>
      </c>
      <c r="F7" s="17" t="n">
        <v>0.01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3</v>
      </c>
      <c r="F15" s="17" t="n">
        <v>0.02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7.979</v>
      </c>
      <c r="F19" s="19" t="n">
        <v>46.9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1</v>
      </c>
      <c r="F27" s="17" t="n">
        <v>0.17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87</v>
      </c>
      <c r="F31" s="24" t="n">
        <v>0.37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.611</v>
      </c>
      <c r="F35" s="19" t="n">
        <v>4.5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8</v>
      </c>
      <c r="F43" s="17" t="n">
        <v>0.00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9.07</v>
      </c>
      <c r="F47" s="19" t="n">
        <v>9.01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8</v>
      </c>
      <c r="F55" s="17" t="n">
        <v>0.02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564</v>
      </c>
      <c r="F59" s="19" t="n">
        <v>0.784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.347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63.267</v>
      </c>
      <c r="F73" s="28" t="n">
        <f aca="false">F7+F15+F19+F27+F35+F43+F47+F55+F59+F67</f>
        <v>61.889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10-06T10:42:46Z</dcterms:modified>
  <cp:revision>0</cp:revision>
  <dc:subject/>
  <dc:title/>
</cp:coreProperties>
</file>