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СЕНТЯБРЬ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15</v>
      </c>
      <c r="F7" s="17" t="n">
        <v>0.017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7</v>
      </c>
      <c r="F15" s="17" t="n">
        <v>0.02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2.995</v>
      </c>
      <c r="F19" s="19" t="n">
        <v>52.87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862</v>
      </c>
      <c r="F27" s="17" t="n">
        <v>0.17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6</v>
      </c>
      <c r="F31" s="24" t="n">
        <v>0.306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2.49</v>
      </c>
      <c r="F35" s="19" t="n">
        <v>2.171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1</v>
      </c>
      <c r="F43" s="17" t="n">
        <v>0.005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5.271</v>
      </c>
      <c r="F47" s="19" t="n">
        <v>4.693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9</v>
      </c>
      <c r="F55" s="17" t="n">
        <v>0.018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564</v>
      </c>
      <c r="F59" s="19" t="n">
        <v>0.579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7</v>
      </c>
      <c r="F67" s="17" t="n">
        <v>0.385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62.87</v>
      </c>
      <c r="F73" s="28" t="n">
        <f aca="false">F7+F15+F19+F27+F35+F43+F47+F55+F59+F67</f>
        <v>60.938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2-10-07T04:09:54Z</dcterms:modified>
  <cp:revision>0</cp:revision>
  <dc:subject/>
  <dc:title/>
</cp:coreProperties>
</file>