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СЕНТЯБРЬ 2023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20" zoomScalePageLayoutView="110" workbookViewId="0">
      <selection pane="topLeft" activeCell="G59" activeCellId="0" sqref="G59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13</v>
      </c>
      <c r="F7" s="17" t="n">
        <v>0.011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8</v>
      </c>
      <c r="F15" s="17" t="n">
        <v>0.018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9.401</v>
      </c>
      <c r="F19" s="19" t="n">
        <v>47.262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861</v>
      </c>
      <c r="F27" s="17" t="n">
        <v>0.118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16</v>
      </c>
      <c r="F31" s="24" t="n">
        <v>0.16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.782</v>
      </c>
      <c r="F35" s="19" t="n">
        <v>0.943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9</v>
      </c>
      <c r="F43" s="17" t="n">
        <v>0.00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12.065</v>
      </c>
      <c r="F47" s="19" t="n">
        <v>5.123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9</v>
      </c>
      <c r="F55" s="17" t="n">
        <v>0.018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608</v>
      </c>
      <c r="F59" s="19" t="n">
        <v>0.005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7</v>
      </c>
      <c r="F67" s="17" t="n">
        <v>0.316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65.403</v>
      </c>
      <c r="F73" s="28" t="n">
        <f aca="false">F7+F15+F19+F27+F35+F43+F47+F55+F59+F67</f>
        <v>53.816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3-10-09T05:47:27Z</dcterms:modified>
  <cp:revision>0</cp:revision>
  <dc:subject/>
  <dc:title/>
</cp:coreProperties>
</file>