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Омскгазсеть"</t>
  </si>
  <si>
    <t xml:space="preserve">з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Y12" activeCellId="0" sqref="BY12:D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AV11+AV12+AV13+AV14+AV15+AV16+AV17+AV18</f>
        <v>1211270.768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BY11+BY12+BY13+BY14+BY15+BY16+BY17+BY18</f>
        <v>1126647.628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" hidden="false" customHeight="false" outlineLevel="0" collapsed="false">
      <c r="A11" s="21"/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864697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 t="n">
        <v>803834.805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4" customFormat="true" ht="12.75" hidden="false" customHeight="true" outlineLevel="0" collapsed="false">
      <c r="A12" s="21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284869.624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271197.673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2.75" hidden="false" customHeight="true" outlineLevel="0" collapsed="false">
      <c r="A13" s="21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1573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14747.348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2.75" hidden="false" customHeight="true" outlineLevel="0" collapsed="false">
      <c r="A14" s="21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31011.9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23723.712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1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5524.13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4844.529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1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769.18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645.328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54.92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49.967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861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7604.266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5" t="s">
        <v>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AV10+AV19</f>
        <v>1211270.768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10+BY19</f>
        <v>1126647.628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оерМВ</cp:lastModifiedBy>
  <cp:lastPrinted>2020-03-16T08:16:35Z</cp:lastPrinted>
  <dcterms:modified xsi:type="dcterms:W3CDTF">2022-01-12T10:17:23Z</dcterms:modified>
  <cp:revision>0</cp:revision>
  <dc:subject/>
  <dc:title/>
</cp:coreProperties>
</file>