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Омскгазсеть"</t>
  </si>
  <si>
    <t xml:space="preserve">за 20</t>
  </si>
  <si>
    <t xml:space="preserve">23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Y19" activeCellId="0" sqref="BY19:DA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 t="n">
        <f aca="false">AV11+AV12+AV13+AV14+AV15+AV16+AV17+AV18</f>
        <v>1216484.191</v>
      </c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 t="n">
        <f aca="false">BY11+BY12+BY13+BY14+BY15+BY16+BY17+BY18</f>
        <v>1138166.994</v>
      </c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" hidden="false" customHeight="false" outlineLevel="0" collapsed="false">
      <c r="A11" s="21"/>
      <c r="B11" s="25" t="s">
        <v>1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 t="n">
        <v>869082</v>
      </c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 t="n">
        <v>835660.593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</row>
    <row r="12" s="24" customFormat="true" ht="12.75" hidden="false" customHeight="true" outlineLevel="0" collapsed="false">
      <c r="A12" s="21"/>
      <c r="B12" s="25" t="s">
        <v>1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 t="n">
        <v>276324.372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 t="n">
        <v>251579.246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</row>
    <row r="13" s="24" customFormat="true" ht="12.75" hidden="false" customHeight="true" outlineLevel="0" collapsed="false">
      <c r="A13" s="21"/>
      <c r="B13" s="25" t="s">
        <v>1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 t="n">
        <v>15734</v>
      </c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 t="n">
        <v>13710.904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</row>
    <row r="14" s="24" customFormat="true" ht="12.75" hidden="false" customHeight="true" outlineLevel="0" collapsed="false">
      <c r="A14" s="21"/>
      <c r="B14" s="25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 t="n">
        <v>42657.028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 t="n">
        <v>25119.729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4" customFormat="true" ht="12.75" hidden="false" customHeight="true" outlineLevel="0" collapsed="false">
      <c r="A15" s="21"/>
      <c r="B15" s="25" t="s">
        <v>1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4309.376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 t="n">
        <v>3947.479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4" customFormat="true" ht="12.75" hidden="false" customHeight="true" outlineLevel="0" collapsed="false">
      <c r="A16" s="21"/>
      <c r="B16" s="25" t="s">
        <v>1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 t="n">
        <v>1080.915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 t="n">
        <v>882.979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2.75" hidden="false" customHeight="true" outlineLevel="0" collapsed="false">
      <c r="A17" s="21"/>
      <c r="B17" s="25" t="s">
        <v>1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 t="n">
        <v>96.5</v>
      </c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 t="n">
        <v>66.064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24" customFormat="true" ht="12.75" hidden="false" customHeight="true" outlineLevel="0" collapsed="false">
      <c r="A18" s="21"/>
      <c r="B18" s="25" t="s">
        <v>1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 t="n">
        <v>7200</v>
      </c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 t="n">
        <v>7200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24" customFormat="true" ht="12.75" hidden="false" customHeight="true" outlineLevel="0" collapsed="false">
      <c r="A19" s="21"/>
      <c r="B19" s="25" t="s">
        <v>1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6" t="n">
        <v>0</v>
      </c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 t="n">
        <v>0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AV10+AV19</f>
        <v>1216484.191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BY10+BY19</f>
        <v>1138166.994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КроерМВ</cp:lastModifiedBy>
  <cp:lastPrinted>2020-03-16T08:16:35Z</cp:lastPrinted>
  <dcterms:modified xsi:type="dcterms:W3CDTF">2024-01-22T03:46:36Z</dcterms:modified>
  <cp:revision>0</cp:revision>
  <dc:subject/>
  <dc:title/>
</cp:coreProperties>
</file>