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ВГУСТ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17" activeCellId="0" sqref="D17:D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1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09-07T10:11:43Z</dcterms:modified>
  <cp:revision>0</cp:revision>
  <dc:subject/>
  <dc:title/>
</cp:coreProperties>
</file>