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ДЕКАБРЬ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0</v>
      </c>
      <c r="H11" s="11" t="n">
        <f aca="false">D11-E11-F11-G11</f>
        <v>1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01-09T09:25:29Z</dcterms:modified>
  <cp:revision>0</cp:revision>
  <dc:subject/>
  <dc:title/>
</cp:coreProperties>
</file>