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ль 2023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1" activeCellId="0" sqref="H11: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3-08-08T05:28:36Z</dcterms:modified>
  <cp:revision>0</cp:revision>
  <dc:subject/>
  <dc:title/>
</cp:coreProperties>
</file>